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50306748466</v>
      </c>
      <c r="C8" s="22" t="n">
        <v>22.6</v>
      </c>
      <c r="D8" s="23" t="n">
        <v>25.6</v>
      </c>
      <c r="E8" s="22" t="n">
        <v>16.3</v>
      </c>
      <c r="F8" s="24" t="n">
        <v>18.4</v>
      </c>
      <c r="G8" s="25" t="n">
        <f aca="false">E8-F8</f>
        <v>-2.1</v>
      </c>
      <c r="H8" s="22" t="n">
        <v>21.2</v>
      </c>
      <c r="I8" s="25" t="n">
        <v>0</v>
      </c>
      <c r="J8" s="22" t="n">
        <v>25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2125984252</v>
      </c>
      <c r="C9" s="28" t="n">
        <v>14.468</v>
      </c>
      <c r="D9" s="29" t="n">
        <v>14.208</v>
      </c>
      <c r="E9" s="28" t="n">
        <v>12.7</v>
      </c>
      <c r="F9" s="30" t="n">
        <v>12.5</v>
      </c>
      <c r="G9" s="25" t="n">
        <f aca="false">E9-F9</f>
        <v>0.199999999999999</v>
      </c>
      <c r="H9" s="28" t="n">
        <v>12.008</v>
      </c>
      <c r="I9" s="31" t="n">
        <v>0</v>
      </c>
      <c r="J9" s="28" t="n">
        <v>11.7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64102564103</v>
      </c>
      <c r="C10" s="28" t="n">
        <v>37.004</v>
      </c>
      <c r="D10" s="29" t="n">
        <v>35.916</v>
      </c>
      <c r="E10" s="28" t="n">
        <v>19.5</v>
      </c>
      <c r="F10" s="30" t="n">
        <v>19.2</v>
      </c>
      <c r="G10" s="25" t="n">
        <f aca="false">E10-F10</f>
        <v>0.300000000000001</v>
      </c>
      <c r="H10" s="28" t="n">
        <v>37.744</v>
      </c>
      <c r="I10" s="31" t="n">
        <v>0</v>
      </c>
      <c r="J10" s="28" t="n">
        <v>36.63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772357723577</v>
      </c>
      <c r="C11" s="28" t="n">
        <v>18.1</v>
      </c>
      <c r="D11" s="29" t="n">
        <v>17.3</v>
      </c>
      <c r="E11" s="28" t="n">
        <v>24.6</v>
      </c>
      <c r="F11" s="30" t="n">
        <v>23.5</v>
      </c>
      <c r="G11" s="25" t="n">
        <f aca="false">E11-F11</f>
        <v>1.1</v>
      </c>
      <c r="H11" s="28" t="n">
        <v>15.6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5.69948186528</v>
      </c>
      <c r="C13" s="28" t="n">
        <v>44.5</v>
      </c>
      <c r="D13" s="29" t="n">
        <v>44.2</v>
      </c>
      <c r="E13" s="28" t="n">
        <v>19.3</v>
      </c>
      <c r="F13" s="30" t="n">
        <v>19.3</v>
      </c>
      <c r="G13" s="25" t="n">
        <f aca="false">E13-F13</f>
        <v>0</v>
      </c>
      <c r="H13" s="28" t="n">
        <v>47.6</v>
      </c>
      <c r="I13" s="31" t="n">
        <v>0</v>
      </c>
      <c r="J13" s="28" t="n">
        <v>46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41463414634</v>
      </c>
      <c r="C14" s="28" t="n">
        <v>54.6</v>
      </c>
      <c r="D14" s="29" t="n">
        <v>53.6</v>
      </c>
      <c r="E14" s="28" t="n">
        <v>20.5</v>
      </c>
      <c r="F14" s="30" t="n">
        <v>19.1</v>
      </c>
      <c r="G14" s="25" t="n">
        <f aca="false">E14-F14</f>
        <v>1.4</v>
      </c>
      <c r="H14" s="28" t="n">
        <v>51.2</v>
      </c>
      <c r="I14" s="31" t="n">
        <v>0</v>
      </c>
      <c r="J14" s="28" t="n">
        <v>49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052631578947</v>
      </c>
      <c r="C15" s="28" t="n">
        <v>12.1</v>
      </c>
      <c r="D15" s="29" t="n">
        <v>11.8</v>
      </c>
      <c r="E15" s="28" t="n">
        <v>15.2</v>
      </c>
      <c r="F15" s="30" t="n">
        <v>14.4</v>
      </c>
      <c r="G15" s="25" t="n">
        <f aca="false">E15-F15</f>
        <v>0.799999999999999</v>
      </c>
      <c r="H15" s="28" t="n">
        <v>11.8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2.48847926267</v>
      </c>
      <c r="C16" s="28" t="n">
        <v>160.2</v>
      </c>
      <c r="D16" s="29" t="n">
        <v>150.8</v>
      </c>
      <c r="E16" s="28" t="n">
        <v>21.7</v>
      </c>
      <c r="F16" s="30" t="n">
        <v>21.5</v>
      </c>
      <c r="G16" s="25" t="n">
        <f aca="false">E16-F16</f>
        <v>0.199999999999999</v>
      </c>
      <c r="H16" s="28" t="n">
        <v>166.3</v>
      </c>
      <c r="I16" s="31" t="n">
        <v>0</v>
      </c>
      <c r="J16" s="28" t="n">
        <v>158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71428571429</v>
      </c>
      <c r="C19" s="28" t="n">
        <v>15.2</v>
      </c>
      <c r="D19" s="29" t="n">
        <v>14.1</v>
      </c>
      <c r="E19" s="28" t="n">
        <v>14</v>
      </c>
      <c r="F19" s="30" t="n">
        <v>12.8</v>
      </c>
      <c r="G19" s="25" t="n">
        <f aca="false">E19-F19</f>
        <v>1.2</v>
      </c>
      <c r="H19" s="28" t="n">
        <v>14.2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98058252427</v>
      </c>
      <c r="C20" s="28" t="n">
        <v>93.4</v>
      </c>
      <c r="D20" s="29" t="n">
        <v>84</v>
      </c>
      <c r="E20" s="28" t="n">
        <v>20.6</v>
      </c>
      <c r="F20" s="30" t="n">
        <v>18.8</v>
      </c>
      <c r="G20" s="25" t="n">
        <f aca="false">E20-F20</f>
        <v>1.8</v>
      </c>
      <c r="H20" s="28" t="n">
        <v>96.2</v>
      </c>
      <c r="I20" s="31" t="n">
        <v>0</v>
      </c>
      <c r="J20" s="28" t="n">
        <v>88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67.39130434783</v>
      </c>
      <c r="C21" s="28" t="n">
        <v>63.8</v>
      </c>
      <c r="D21" s="29" t="n">
        <v>63.7</v>
      </c>
      <c r="E21" s="28" t="n">
        <v>18.4</v>
      </c>
      <c r="F21" s="30" t="n">
        <v>18.3</v>
      </c>
      <c r="G21" s="25" t="n">
        <f aca="false">E21-F21</f>
        <v>0.0999999999999979</v>
      </c>
      <c r="H21" s="28" t="n">
        <v>61.5</v>
      </c>
      <c r="I21" s="31" t="n">
        <v>0</v>
      </c>
      <c r="J21" s="28" t="n">
        <v>62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76470588235</v>
      </c>
      <c r="C22" s="28" t="n">
        <v>204.3</v>
      </c>
      <c r="D22" s="29" t="n">
        <v>199.6</v>
      </c>
      <c r="E22" s="28" t="n">
        <v>25.5</v>
      </c>
      <c r="F22" s="30" t="n">
        <v>26</v>
      </c>
      <c r="G22" s="25" t="n">
        <f aca="false">E22-F22</f>
        <v>-0.5</v>
      </c>
      <c r="H22" s="28" t="n">
        <v>212.8</v>
      </c>
      <c r="I22" s="31" t="n">
        <v>0</v>
      </c>
      <c r="J22" s="28" t="n">
        <v>20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4.074074074074</v>
      </c>
      <c r="C24" s="28" t="n">
        <v>3.5</v>
      </c>
      <c r="D24" s="29" t="n">
        <v>4.6</v>
      </c>
      <c r="E24" s="28" t="n">
        <v>10.8</v>
      </c>
      <c r="F24" s="30" t="n">
        <v>11.3</v>
      </c>
      <c r="G24" s="25" t="n">
        <f aca="false">E24-F24</f>
        <v>-0.5</v>
      </c>
      <c r="H24" s="28" t="n">
        <v>1.3</v>
      </c>
      <c r="I24" s="31" t="n">
        <v>0</v>
      </c>
      <c r="J24" s="28" t="n">
        <v>2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8729281768</v>
      </c>
      <c r="C25" s="28" t="n">
        <v>73.9</v>
      </c>
      <c r="D25" s="29" t="n">
        <v>75.3</v>
      </c>
      <c r="E25" s="28" t="n">
        <v>18.1</v>
      </c>
      <c r="F25" s="30" t="n">
        <v>18.6</v>
      </c>
      <c r="G25" s="25" t="n">
        <f aca="false">E25-F25</f>
        <v>-0.5</v>
      </c>
      <c r="H25" s="28" t="n">
        <v>71.9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7</v>
      </c>
      <c r="E27" s="28" t="n">
        <v>11.9</v>
      </c>
      <c r="F27" s="30" t="n">
        <v>11.7</v>
      </c>
      <c r="G27" s="25" t="n">
        <f aca="false">E27-F27</f>
        <v>0.200000000000001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98765432099</v>
      </c>
      <c r="C28" s="28" t="n">
        <v>56.4</v>
      </c>
      <c r="D28" s="29" t="n">
        <v>48.5</v>
      </c>
      <c r="E28" s="28" t="n">
        <v>24.3</v>
      </c>
      <c r="F28" s="30" t="n">
        <v>21.9</v>
      </c>
      <c r="G28" s="25" t="n">
        <f aca="false">E28-F28</f>
        <v>2.4</v>
      </c>
      <c r="H28" s="28" t="n">
        <v>56.2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9.78142076503</v>
      </c>
      <c r="C30" s="28" t="n">
        <v>34.4</v>
      </c>
      <c r="D30" s="29" t="n">
        <v>35.7</v>
      </c>
      <c r="E30" s="28" t="n">
        <v>18.3</v>
      </c>
      <c r="F30" s="30" t="n">
        <v>17.5</v>
      </c>
      <c r="G30" s="25" t="n">
        <f aca="false">E30-F30</f>
        <v>0.800000000000001</v>
      </c>
      <c r="H30" s="28" t="n">
        <v>33.4</v>
      </c>
      <c r="I30" s="31" t="n">
        <v>0</v>
      </c>
      <c r="J30" s="28" t="n">
        <v>35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90.59829059829</v>
      </c>
      <c r="C33" s="28" t="n">
        <v>147.2</v>
      </c>
      <c r="D33" s="29" t="n">
        <v>137.9</v>
      </c>
      <c r="E33" s="28" t="n">
        <v>23.4</v>
      </c>
      <c r="F33" s="30" t="n">
        <v>23.1</v>
      </c>
      <c r="G33" s="25" t="n">
        <f aca="false">E33-F33</f>
        <v>0.299999999999997</v>
      </c>
      <c r="H33" s="28" t="n">
        <v>150.9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50.44642857143</v>
      </c>
      <c r="C34" s="28" t="n">
        <v>88.49</v>
      </c>
      <c r="D34" s="29" t="n">
        <v>76.34</v>
      </c>
      <c r="E34" s="28" t="n">
        <v>22.4</v>
      </c>
      <c r="F34" s="30" t="n">
        <v>20.8</v>
      </c>
      <c r="G34" s="25" t="n">
        <f aca="false">E34-F34</f>
        <v>1.6</v>
      </c>
      <c r="H34" s="28" t="n">
        <v>93.18</v>
      </c>
      <c r="I34" s="31" t="n">
        <v>0</v>
      </c>
      <c r="J34" s="28" t="n">
        <v>80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43961352657</v>
      </c>
      <c r="C35" s="28" t="n">
        <v>65.566</v>
      </c>
      <c r="D35" s="29" t="n">
        <v>64.359</v>
      </c>
      <c r="E35" s="28" t="n">
        <v>20.7</v>
      </c>
      <c r="F35" s="30" t="n">
        <v>20.4</v>
      </c>
      <c r="G35" s="25" t="n">
        <f aca="false">E35-F35</f>
        <v>0.300000000000001</v>
      </c>
      <c r="H35" s="28" t="n">
        <v>68.11</v>
      </c>
      <c r="I35" s="31" t="n">
        <v>0</v>
      </c>
      <c r="J35" s="28" t="n">
        <v>67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8</v>
      </c>
      <c r="E36" s="28" t="n">
        <v>12</v>
      </c>
      <c r="F36" s="30" t="n">
        <v>11.6</v>
      </c>
      <c r="G36" s="25" t="n">
        <f aca="false">E36-F36</f>
        <v>0.4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664739884393</v>
      </c>
      <c r="C37" s="28" t="n">
        <v>12.9</v>
      </c>
      <c r="D37" s="29" t="n">
        <v>12.6</v>
      </c>
      <c r="E37" s="28" t="n">
        <v>17.3</v>
      </c>
      <c r="F37" s="30" t="n">
        <v>16.4</v>
      </c>
      <c r="G37" s="25" t="n">
        <f aca="false">E37-F37</f>
        <v>0.900000000000002</v>
      </c>
      <c r="H37" s="28" t="n">
        <v>11.8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5.853658536585</v>
      </c>
      <c r="C38" s="28" t="n">
        <v>14.2</v>
      </c>
      <c r="D38" s="29" t="n">
        <v>12.9</v>
      </c>
      <c r="E38" s="28" t="n">
        <v>16.4</v>
      </c>
      <c r="F38" s="30" t="n">
        <v>14.5</v>
      </c>
      <c r="G38" s="25" t="n">
        <f aca="false">E38-F38</f>
        <v>1.9</v>
      </c>
      <c r="H38" s="28" t="n">
        <v>11.9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94444444444</v>
      </c>
      <c r="C39" s="28" t="n">
        <v>50.91</v>
      </c>
      <c r="D39" s="29" t="n">
        <v>50.2</v>
      </c>
      <c r="E39" s="28" t="n">
        <v>21.6</v>
      </c>
      <c r="F39" s="30" t="n">
        <v>21.9</v>
      </c>
      <c r="G39" s="25" t="n">
        <f aca="false">E39-F39</f>
        <v>-0.299999999999997</v>
      </c>
      <c r="H39" s="28" t="n">
        <v>52.6</v>
      </c>
      <c r="I39" s="31" t="n">
        <v>0</v>
      </c>
      <c r="J39" s="28" t="n">
        <v>49.8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2.08333333333</v>
      </c>
      <c r="C41" s="28" t="n">
        <v>82.6</v>
      </c>
      <c r="D41" s="29" t="n">
        <v>75.8</v>
      </c>
      <c r="E41" s="28" t="n">
        <v>19.2</v>
      </c>
      <c r="F41" s="30" t="n">
        <v>18</v>
      </c>
      <c r="G41" s="25" t="n">
        <f aca="false">E41-F41</f>
        <v>1.2</v>
      </c>
      <c r="H41" s="28" t="n">
        <v>74.9</v>
      </c>
      <c r="I41" s="31" t="n">
        <v>0</v>
      </c>
      <c r="J41" s="28" t="n">
        <v>7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3.71681415929</v>
      </c>
      <c r="C42" s="28" t="n">
        <v>82.8</v>
      </c>
      <c r="D42" s="29" t="n">
        <v>69.2</v>
      </c>
      <c r="E42" s="28" t="n">
        <v>22.6</v>
      </c>
      <c r="F42" s="30" t="n">
        <v>22.3</v>
      </c>
      <c r="G42" s="25" t="n">
        <f aca="false">E42-F42</f>
        <v>0.300000000000001</v>
      </c>
      <c r="H42" s="28" t="n">
        <v>84.3</v>
      </c>
      <c r="I42" s="31" t="n">
        <v>0.2</v>
      </c>
      <c r="J42" s="28" t="n">
        <v>71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278195488722</v>
      </c>
      <c r="C43" s="28" t="n">
        <v>6.8</v>
      </c>
      <c r="D43" s="29" t="n">
        <v>7</v>
      </c>
      <c r="E43" s="28" t="n">
        <v>13.3</v>
      </c>
      <c r="F43" s="30" t="n">
        <v>13.5</v>
      </c>
      <c r="G43" s="25" t="n">
        <f aca="false">E43-F43</f>
        <v>-0.199999999999999</v>
      </c>
      <c r="H43" s="28" t="n">
        <v>6.7</v>
      </c>
      <c r="I43" s="31" t="n">
        <v>0</v>
      </c>
      <c r="J43" s="28" t="n">
        <v>6.9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0529100529</v>
      </c>
      <c r="C44" s="28" t="n">
        <v>24.4</v>
      </c>
      <c r="D44" s="29" t="n">
        <v>24.7</v>
      </c>
      <c r="E44" s="28" t="n">
        <v>18.9</v>
      </c>
      <c r="F44" s="30" t="n">
        <v>20.2</v>
      </c>
      <c r="G44" s="25" t="n">
        <f aca="false">E44-F44</f>
        <v>-1.3</v>
      </c>
      <c r="H44" s="28" t="n">
        <v>24.3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7.00483091787</v>
      </c>
      <c r="C45" s="28" t="n">
        <v>81.703</v>
      </c>
      <c r="D45" s="29" t="n">
        <v>83.719</v>
      </c>
      <c r="E45" s="28" t="n">
        <v>20.7</v>
      </c>
      <c r="F45" s="30" t="n">
        <v>20.9</v>
      </c>
      <c r="G45" s="25" t="n">
        <f aca="false">E45-F45</f>
        <v>-0.199999999999999</v>
      </c>
      <c r="H45" s="28" t="n">
        <v>74.781</v>
      </c>
      <c r="I45" s="31" t="n">
        <v>0.132</v>
      </c>
      <c r="J45" s="28" t="n">
        <v>77.773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54</v>
      </c>
      <c r="E46" s="28" t="n">
        <v>16.7</v>
      </c>
      <c r="F46" s="30" t="n">
        <v>18</v>
      </c>
      <c r="G46" s="25" t="n">
        <f aca="false">E46-F46</f>
        <v>-1.3</v>
      </c>
      <c r="H46" s="28" t="n">
        <v>50</v>
      </c>
      <c r="I46" s="31" t="n">
        <v>0</v>
      </c>
      <c r="J46" s="28" t="n">
        <v>55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4.2</v>
      </c>
      <c r="E47" s="28" t="n">
        <v>16.5</v>
      </c>
      <c r="F47" s="30" t="n">
        <v>16.4</v>
      </c>
      <c r="G47" s="25" t="n">
        <f aca="false">E47-F47</f>
        <v>0.100000000000001</v>
      </c>
      <c r="H47" s="28" t="n">
        <v>13.1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720720720721</v>
      </c>
      <c r="C49" s="28" t="n">
        <v>4.9</v>
      </c>
      <c r="D49" s="29" t="n">
        <v>4.6</v>
      </c>
      <c r="E49" s="28" t="n">
        <v>22.2</v>
      </c>
      <c r="F49" s="30" t="n">
        <v>21.2</v>
      </c>
      <c r="G49" s="25" t="n">
        <f aca="false">E49-F49</f>
        <v>1</v>
      </c>
      <c r="H49" s="28" t="n">
        <v>3.9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9.40092165899</v>
      </c>
      <c r="C50" s="40" t="n">
        <v>67.257</v>
      </c>
      <c r="D50" s="41" t="n">
        <v>70.695</v>
      </c>
      <c r="E50" s="40" t="n">
        <v>21.7</v>
      </c>
      <c r="F50" s="42" t="n">
        <v>21.9</v>
      </c>
      <c r="G50" s="43" t="n">
        <f aca="false">E50-F50</f>
        <v>-0.199999999999999</v>
      </c>
      <c r="H50" s="40" t="n">
        <v>60.362</v>
      </c>
      <c r="I50" s="44" t="n">
        <v>0</v>
      </c>
      <c r="J50" s="40" t="n">
        <v>75.20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1.648</v>
      </c>
      <c r="D51" s="49" t="n">
        <f aca="false">SUM(D8:D50)</f>
        <v>1684.517</v>
      </c>
      <c r="E51" s="50" t="n">
        <f aca="false">C51/84.6</f>
        <v>20.7050591016548</v>
      </c>
      <c r="F51" s="51" t="n">
        <v>20.4</v>
      </c>
      <c r="G51" s="48" t="n">
        <f aca="false">E51-F51</f>
        <v>0.305059101654848</v>
      </c>
      <c r="H51" s="50" t="n">
        <f aca="false">SUM(H8:H50)</f>
        <v>1739.245</v>
      </c>
      <c r="I51" s="48" t="n">
        <f aca="false">SUM(I8:I50)</f>
        <v>5.932</v>
      </c>
      <c r="J51" s="50" t="n">
        <f aca="false">SUM(J8:J50)</f>
        <v>1697.404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10T07:21:54Z</dcterms:modified>
  <cp:revision>0</cp:revision>
  <dc:subject/>
  <dc:title/>
</cp:coreProperties>
</file>